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Каховського міськрайонного суду Херсонської області</t>
  </si>
  <si>
    <t xml:space="preserve">(назва суду)</t>
  </si>
  <si>
    <t xml:space="preserve">2021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2 лютого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020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5189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5170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031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85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7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85</v>
      </c>
      <c r="J20" s="30" t="n">
        <f aca="false">IF((16)&lt;&gt;0,I17/(I16),0)</f>
        <v>0.179437439379243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96338408171131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738.571428571429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887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66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D8973B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2-02-22T13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658_4.2021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D8973B6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аховський міськ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13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