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аховського міськрайонного суду Херсонської області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05 липня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3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28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38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93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17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7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17</v>
      </c>
      <c r="J20" s="30" t="n">
        <f aca="false">IF((16)&lt;&gt;0,I17/(I16),0)</f>
        <v>0.23333333333333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4414335664336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41.285714285714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74.14285714285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7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D76D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1-10-21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58_2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D76DE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ховський міськ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1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