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ховський міськрайонний суд Херсонської області</t>
  </si>
  <si>
    <t xml:space="preserve">Місцезнаходження:</t>
  </si>
  <si>
    <t xml:space="preserve">74800. Херсонська область.м. Каховка</t>
  </si>
  <si>
    <t xml:space="preserve">вул. Мелітополь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Є. Терещенко</t>
  </si>
  <si>
    <t xml:space="preserve">(підпис)    </t>
  </si>
  <si>
    <t xml:space="preserve">(ПІБ)    </t>
  </si>
  <si>
    <t xml:space="preserve"> Виконавець:</t>
  </si>
  <si>
    <t xml:space="preserve">Н.М. Богодухова</t>
  </si>
  <si>
    <t xml:space="preserve">Телефон:</t>
  </si>
  <si>
    <t xml:space="preserve">+3805536 40977</t>
  </si>
  <si>
    <t xml:space="preserve">Факс:</t>
  </si>
  <si>
    <t xml:space="preserve">Адреса електронної пошти:</t>
  </si>
  <si>
    <t xml:space="preserve">inbox@kh.ks.court.gov.ua</t>
  </si>
  <si>
    <t xml:space="preserve">5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7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7FBA7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498</v>
      </c>
      <c r="D6" s="66" t="n">
        <f aca="false">SUM(D7,D10,D13,D14,D15,D21,D24,D25,D18,D19,D20)</f>
        <v>1631966.35</v>
      </c>
      <c r="E6" s="66" t="n">
        <f aca="false">SUM(E7,E10,E13,E14,E15,E21,E24,E25,E18,E19,E20)</f>
        <v>1119</v>
      </c>
      <c r="F6" s="66" t="n">
        <f aca="false">SUM(F7,F10,F13,F14,F15,F21,F24,F25,F18,F19,F20)</f>
        <v>1418800</v>
      </c>
      <c r="G6" s="66" t="n">
        <f aca="false">SUM(G7,G10,G13,G14,G15,G21,G24,G25,G18,G19,G20)</f>
        <v>25</v>
      </c>
      <c r="H6" s="66" t="n">
        <f aca="false">SUM(H7,H10,H13,H14,H15,H21,H24,H25,H18,H19,H20)</f>
        <v>30726.49</v>
      </c>
      <c r="I6" s="66" t="n">
        <f aca="false">SUM(I7,I10,I13,I14,I15,I21,I24,I25,I18,I19,I20)</f>
        <v>187</v>
      </c>
      <c r="J6" s="66" t="n">
        <f aca="false">SUM(J7,J10,J13,J14,J15,J21,J24,J25,J18,J19,J20)</f>
        <v>140065.6</v>
      </c>
      <c r="K6" s="66" t="n">
        <f aca="false">SUM(K7,K10,K13,K14,K15,K21,K24,K25,K18,K19,K20)</f>
        <v>354</v>
      </c>
      <c r="L6" s="66" t="n">
        <f aca="false">SUM(L7,L10,L13,L14,L15,L21,L24,L25,L18,L19,L20)</f>
        <v>273638.6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18</v>
      </c>
      <c r="D7" s="68" t="n">
        <v>953415.1</v>
      </c>
      <c r="E7" s="68" t="n">
        <v>372</v>
      </c>
      <c r="F7" s="68" t="n">
        <v>750033.28</v>
      </c>
      <c r="G7" s="68" t="n">
        <v>16</v>
      </c>
      <c r="H7" s="68" t="n">
        <v>25866.89</v>
      </c>
      <c r="I7" s="68" t="n">
        <v>63</v>
      </c>
      <c r="J7" s="68" t="n">
        <v>72345</v>
      </c>
      <c r="K7" s="68" t="n">
        <v>132</v>
      </c>
      <c r="L7" s="68" t="n">
        <v>146632.1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63</v>
      </c>
      <c r="D8" s="68" t="n">
        <v>625306.43</v>
      </c>
      <c r="E8" s="68" t="n">
        <v>249</v>
      </c>
      <c r="F8" s="68" t="n">
        <v>562069.58</v>
      </c>
      <c r="G8" s="68" t="n">
        <v>12</v>
      </c>
      <c r="H8" s="68" t="n">
        <v>21690.19</v>
      </c>
      <c r="I8" s="68"/>
      <c r="J8" s="68"/>
      <c r="K8" s="68" t="n">
        <v>2</v>
      </c>
      <c r="L8" s="68" t="n">
        <v>3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55</v>
      </c>
      <c r="D9" s="68" t="n">
        <v>328108.67</v>
      </c>
      <c r="E9" s="68" t="n">
        <v>123</v>
      </c>
      <c r="F9" s="68" t="n">
        <v>187963.7</v>
      </c>
      <c r="G9" s="68" t="n">
        <v>4</v>
      </c>
      <c r="H9" s="68" t="n">
        <v>4176.7</v>
      </c>
      <c r="I9" s="68" t="n">
        <v>63</v>
      </c>
      <c r="J9" s="68" t="n">
        <v>72345</v>
      </c>
      <c r="K9" s="68" t="n">
        <v>130</v>
      </c>
      <c r="L9" s="68" t="n">
        <v>143530.1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69</v>
      </c>
      <c r="D10" s="68" t="n">
        <v>381360</v>
      </c>
      <c r="E10" s="68" t="n">
        <v>273</v>
      </c>
      <c r="F10" s="68" t="n">
        <v>409905.08</v>
      </c>
      <c r="G10" s="68" t="n">
        <v>2</v>
      </c>
      <c r="H10" s="68" t="n">
        <v>1294.8</v>
      </c>
      <c r="I10" s="68" t="n">
        <v>50</v>
      </c>
      <c r="J10" s="68" t="n">
        <v>48198.6</v>
      </c>
      <c r="K10" s="68" t="n">
        <v>93</v>
      </c>
      <c r="L10" s="68" t="n">
        <v>8943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4</v>
      </c>
      <c r="D11" s="68" t="n">
        <v>77180</v>
      </c>
      <c r="E11" s="68" t="n">
        <v>30</v>
      </c>
      <c r="F11" s="68" t="n">
        <v>101796.8</v>
      </c>
      <c r="G11" s="68"/>
      <c r="H11" s="68"/>
      <c r="I11" s="68" t="n">
        <v>1</v>
      </c>
      <c r="J11" s="68" t="n">
        <v>2270</v>
      </c>
      <c r="K11" s="68" t="n">
        <v>4</v>
      </c>
      <c r="L11" s="68" t="n">
        <v>908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35</v>
      </c>
      <c r="D12" s="68" t="n">
        <v>304180</v>
      </c>
      <c r="E12" s="68" t="n">
        <v>243</v>
      </c>
      <c r="F12" s="68" t="n">
        <v>308108.28</v>
      </c>
      <c r="G12" s="68" t="n">
        <v>2</v>
      </c>
      <c r="H12" s="68" t="n">
        <v>1294.8</v>
      </c>
      <c r="I12" s="68" t="n">
        <v>49</v>
      </c>
      <c r="J12" s="68" t="n">
        <v>45928.6</v>
      </c>
      <c r="K12" s="68" t="n">
        <v>89</v>
      </c>
      <c r="L12" s="68" t="n">
        <v>8035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55</v>
      </c>
      <c r="D13" s="68" t="n">
        <v>140740</v>
      </c>
      <c r="E13" s="68" t="n">
        <v>145</v>
      </c>
      <c r="F13" s="68" t="n">
        <v>134024.8</v>
      </c>
      <c r="G13" s="68" t="n">
        <v>3</v>
      </c>
      <c r="H13" s="68" t="n">
        <v>2236.4</v>
      </c>
      <c r="I13" s="68" t="n">
        <v>4</v>
      </c>
      <c r="J13" s="68" t="n">
        <v>3632</v>
      </c>
      <c r="K13" s="68" t="n">
        <v>6</v>
      </c>
      <c r="L13" s="68" t="n">
        <v>544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1523.75</v>
      </c>
      <c r="E14" s="68" t="n">
        <v>1</v>
      </c>
      <c r="F14" s="68" t="n">
        <v>1523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67</v>
      </c>
      <c r="D15" s="68" t="n">
        <v>88757</v>
      </c>
      <c r="E15" s="68" t="n">
        <v>155</v>
      </c>
      <c r="F15" s="68" t="n">
        <v>85538.74</v>
      </c>
      <c r="G15" s="68" t="n">
        <v>2</v>
      </c>
      <c r="H15" s="68" t="n">
        <v>908</v>
      </c>
      <c r="I15" s="68"/>
      <c r="J15" s="68"/>
      <c r="K15" s="68" t="n">
        <v>10</v>
      </c>
      <c r="L15" s="68" t="n">
        <v>4540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9</v>
      </c>
      <c r="D16" s="68" t="n">
        <v>21565</v>
      </c>
      <c r="E16" s="68" t="n">
        <v>19</v>
      </c>
      <c r="F16" s="68" t="n">
        <v>20939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48</v>
      </c>
      <c r="D17" s="68" t="n">
        <v>67192</v>
      </c>
      <c r="E17" s="68" t="n">
        <v>136</v>
      </c>
      <c r="F17" s="68" t="n">
        <v>64599.74</v>
      </c>
      <c r="G17" s="68" t="n">
        <v>2</v>
      </c>
      <c r="H17" s="68" t="n">
        <v>908</v>
      </c>
      <c r="I17" s="68"/>
      <c r="J17" s="68"/>
      <c r="K17" s="68" t="n">
        <v>10</v>
      </c>
      <c r="L17" s="68" t="n">
        <v>4540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76</v>
      </c>
      <c r="D18" s="68" t="n">
        <v>62652</v>
      </c>
      <c r="E18" s="68" t="n">
        <v>163</v>
      </c>
      <c r="F18" s="68" t="n">
        <v>36590.8</v>
      </c>
      <c r="G18" s="68" t="n">
        <v>2</v>
      </c>
      <c r="H18" s="68" t="n">
        <v>420.4</v>
      </c>
      <c r="I18" s="68" t="n">
        <v>70</v>
      </c>
      <c r="J18" s="68" t="n">
        <v>15890</v>
      </c>
      <c r="K18" s="68" t="n">
        <v>111</v>
      </c>
      <c r="L18" s="68" t="n">
        <v>25197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1</v>
      </c>
      <c r="D19" s="68" t="n">
        <v>1248.5</v>
      </c>
      <c r="E19" s="68" t="n">
        <v>10</v>
      </c>
      <c r="F19" s="68" t="n">
        <v>1183.5</v>
      </c>
      <c r="G19" s="68"/>
      <c r="H19" s="68"/>
      <c r="I19" s="68"/>
      <c r="J19" s="68"/>
      <c r="K19" s="68" t="n">
        <v>1</v>
      </c>
      <c r="L19" s="68" t="n">
        <v>113.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227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1</v>
      </c>
      <c r="L21" s="68" t="n">
        <f aca="false">SUM(L22:L23)</f>
        <v>227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2270</v>
      </c>
      <c r="E23" s="68"/>
      <c r="F23" s="68"/>
      <c r="G23" s="68"/>
      <c r="H23" s="68"/>
      <c r="I23" s="68"/>
      <c r="J23" s="68"/>
      <c r="K23" s="68" t="n">
        <v>1</v>
      </c>
      <c r="L23" s="68" t="n">
        <v>2270</v>
      </c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2</v>
      </c>
      <c r="D39" s="66" t="n">
        <f aca="false">SUM(D40,D47,D48,D49)</f>
        <v>19976</v>
      </c>
      <c r="E39" s="66" t="n">
        <f aca="false">SUM(E40,E47,E48,E49)</f>
        <v>22</v>
      </c>
      <c r="F39" s="66" t="n">
        <f aca="false">SUM(F40,F47,F48,F49)</f>
        <v>15040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2</v>
      </c>
      <c r="D40" s="68" t="n">
        <f aca="false">SUM(D41,D44)</f>
        <v>19976</v>
      </c>
      <c r="E40" s="68" t="n">
        <f aca="false">SUM(E41,E44)</f>
        <v>22</v>
      </c>
      <c r="F40" s="68" t="n">
        <f aca="false">SUM(F41,F44)</f>
        <v>15040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2</v>
      </c>
      <c r="D44" s="68" t="n">
        <v>19976</v>
      </c>
      <c r="E44" s="68" t="n">
        <v>22</v>
      </c>
      <c r="F44" s="68" t="n">
        <v>15040.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2</v>
      </c>
      <c r="D46" s="68" t="n">
        <v>19976</v>
      </c>
      <c r="E46" s="68" t="n">
        <v>22</v>
      </c>
      <c r="F46" s="68" t="n">
        <v>15040.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0</v>
      </c>
      <c r="D50" s="66" t="n">
        <f aca="false">SUM(D51:D54)</f>
        <v>681</v>
      </c>
      <c r="E50" s="66" t="n">
        <f aca="false">SUM(E51:E54)</f>
        <v>10</v>
      </c>
      <c r="F50" s="66" t="n">
        <f aca="false">SUM(F51:F54)</f>
        <v>916.1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</v>
      </c>
      <c r="D51" s="68" t="n">
        <v>292.83</v>
      </c>
      <c r="E51" s="68" t="n">
        <v>4</v>
      </c>
      <c r="F51" s="68" t="n">
        <v>381.4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272.4</v>
      </c>
      <c r="E52" s="68" t="n">
        <v>3</v>
      </c>
      <c r="F52" s="68" t="n">
        <v>274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3</v>
      </c>
      <c r="D54" s="68" t="n">
        <v>115.77</v>
      </c>
      <c r="E54" s="68" t="n">
        <v>3</v>
      </c>
      <c r="F54" s="68" t="n">
        <v>260.5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71</v>
      </c>
      <c r="D55" s="66" t="n">
        <v>304634</v>
      </c>
      <c r="E55" s="66" t="n">
        <v>139</v>
      </c>
      <c r="F55" s="66" t="n">
        <v>63106</v>
      </c>
      <c r="G55" s="66"/>
      <c r="H55" s="66"/>
      <c r="I55" s="66" t="n">
        <v>671</v>
      </c>
      <c r="J55" s="66" t="n">
        <v>30463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201</v>
      </c>
      <c r="D56" s="66" t="n">
        <f aca="false">SUM(D6,D28,D39,D50,D55)</f>
        <v>1957257.35</v>
      </c>
      <c r="E56" s="66" t="n">
        <f aca="false">SUM(E6,E28,E39,E50,E55)</f>
        <v>1290</v>
      </c>
      <c r="F56" s="66" t="n">
        <f aca="false">SUM(F6,F28,F39,F50,F55)</f>
        <v>1497862.39</v>
      </c>
      <c r="G56" s="66" t="n">
        <f aca="false">SUM(G6,G28,G39,G50,G55)</f>
        <v>25</v>
      </c>
      <c r="H56" s="66" t="n">
        <f aca="false">SUM(H6,H28,H39,H50,H55)</f>
        <v>30726.49</v>
      </c>
      <c r="I56" s="66" t="n">
        <f aca="false">SUM(I6,I28,I39,I50,I55)</f>
        <v>858</v>
      </c>
      <c r="J56" s="66" t="n">
        <f aca="false">SUM(J6,J28,J39,J50,J55)</f>
        <v>444699.6</v>
      </c>
      <c r="K56" s="66" t="n">
        <f aca="false">SUM(K6,K28,K39,K50,K55)</f>
        <v>354</v>
      </c>
      <c r="L56" s="66" t="n">
        <f aca="false">SUM(L6,L28,L39,L50,L55)</f>
        <v>273638.6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67FBA7A&amp;CФорма № 10, Підрозділ: Каховський міськрайонний суд Херсонської області,
 Початок періоду: 01.01.2021, Кінець періоду: 30.09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47</v>
      </c>
      <c r="F4" s="85" t="n">
        <f aca="false">SUM(F5:F25)</f>
        <v>256225.2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58</v>
      </c>
      <c r="F5" s="88" t="n">
        <v>139170.0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4</v>
      </c>
      <c r="F6" s="88" t="n">
        <v>1787.0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59</v>
      </c>
      <c r="F7" s="88" t="n">
        <v>87054.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5</v>
      </c>
      <c r="F9" s="88" t="n">
        <v>2270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4600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2</v>
      </c>
      <c r="F11" s="88" t="n">
        <v>14987.6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90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6</v>
      </c>
      <c r="F17" s="88" t="n">
        <v>544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67FBA7A&amp;CФорма № 10, Підрозділ: Каховський міськрайонний суд Херсонської області,
 Початок періоду: 01.01.2021, Кінець періоду: 30.09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</cp:lastModifiedBy>
  <cp:lastPrinted>2018-03-15T14:08:04Z</cp:lastPrinted>
  <dcterms:modified xsi:type="dcterms:W3CDTF">2021-10-21T1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8_3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67FBA7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