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м. Каховка.вул. Мелітопольська 1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Є. Терещенко</t>
  </si>
  <si>
    <t xml:space="preserve">(підпис)</t>
  </si>
  <si>
    <t xml:space="preserve">(П.І.Б.)</t>
  </si>
  <si>
    <t xml:space="preserve">Виконавець:</t>
  </si>
  <si>
    <t xml:space="preserve">О.І. Путря</t>
  </si>
  <si>
    <t xml:space="preserve">Телефон:</t>
  </si>
  <si>
    <t xml:space="preserve">(5536)40977</t>
  </si>
  <si>
    <t xml:space="preserve">Факс:</t>
  </si>
  <si>
    <t xml:space="preserve">Електронна пошта:</t>
  </si>
  <si>
    <t xml:space="preserve">inbox@kh.ks.court.gov.ua</t>
  </si>
  <si>
    <t xml:space="preserve">6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81B1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60</v>
      </c>
      <c r="F6" s="62" t="n">
        <v>266</v>
      </c>
      <c r="G6" s="62" t="n">
        <v>5</v>
      </c>
      <c r="H6" s="62" t="n">
        <v>290</v>
      </c>
      <c r="I6" s="63" t="s">
        <v>40</v>
      </c>
      <c r="J6" s="62" t="n">
        <v>370</v>
      </c>
      <c r="K6" s="64" t="n">
        <v>150</v>
      </c>
      <c r="L6" s="65" t="n">
        <f aca="false">E6-F6</f>
        <v>39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76</v>
      </c>
      <c r="F7" s="62" t="n">
        <v>965</v>
      </c>
      <c r="G7" s="62" t="n">
        <v>1</v>
      </c>
      <c r="H7" s="62" t="n">
        <v>954</v>
      </c>
      <c r="I7" s="62" t="n">
        <v>731</v>
      </c>
      <c r="J7" s="62" t="n">
        <v>22</v>
      </c>
      <c r="K7" s="64"/>
      <c r="L7" s="65" t="n">
        <f aca="false">E7-F7</f>
        <v>1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2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6</v>
      </c>
      <c r="F9" s="62" t="n">
        <v>129</v>
      </c>
      <c r="G9" s="62"/>
      <c r="H9" s="66" t="n">
        <v>128</v>
      </c>
      <c r="I9" s="62" t="n">
        <v>85</v>
      </c>
      <c r="J9" s="62" t="n">
        <v>18</v>
      </c>
      <c r="K9" s="64"/>
      <c r="L9" s="65" t="n">
        <f aca="false">E9-F9</f>
        <v>1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2</v>
      </c>
      <c r="F10" s="62" t="n">
        <v>10</v>
      </c>
      <c r="G10" s="62"/>
      <c r="H10" s="62" t="n">
        <v>7</v>
      </c>
      <c r="I10" s="62"/>
      <c r="J10" s="62" t="n">
        <v>5</v>
      </c>
      <c r="K10" s="64" t="n">
        <v>2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 t="n">
        <v>2</v>
      </c>
      <c r="I13" s="62"/>
      <c r="J13" s="62" t="n">
        <v>2</v>
      </c>
      <c r="K13" s="64" t="n">
        <v>1</v>
      </c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5</v>
      </c>
      <c r="G14" s="68"/>
      <c r="H14" s="68" t="n">
        <v>9</v>
      </c>
      <c r="I14" s="68" t="n">
        <v>7</v>
      </c>
      <c r="J14" s="68" t="n">
        <v>1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819</v>
      </c>
      <c r="F16" s="64" t="n">
        <f aca="false">SUM(F6:F15)</f>
        <v>1386</v>
      </c>
      <c r="G16" s="64" t="n">
        <f aca="false">SUM(G6:G15)</f>
        <v>6</v>
      </c>
      <c r="H16" s="64" t="n">
        <f aca="false">SUM(H6:H15)</f>
        <v>1401</v>
      </c>
      <c r="I16" s="64" t="n">
        <f aca="false">SUM(I6:I15)</f>
        <v>831</v>
      </c>
      <c r="J16" s="64" t="n">
        <f aca="false">SUM(J6:J15)</f>
        <v>418</v>
      </c>
      <c r="K16" s="64" t="n">
        <f aca="false">SUM(K6:K15)</f>
        <v>153</v>
      </c>
      <c r="L16" s="65" t="n">
        <f aca="false">E16-F16</f>
        <v>43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5</v>
      </c>
      <c r="F17" s="64" t="n">
        <v>33</v>
      </c>
      <c r="G17" s="64"/>
      <c r="H17" s="64" t="n">
        <v>35</v>
      </c>
      <c r="I17" s="64" t="n">
        <v>28</v>
      </c>
      <c r="J17" s="64"/>
      <c r="K17" s="64"/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8</v>
      </c>
      <c r="F18" s="64" t="n">
        <v>28</v>
      </c>
      <c r="G18" s="64"/>
      <c r="H18" s="64" t="n">
        <v>29</v>
      </c>
      <c r="I18" s="64" t="n">
        <v>22</v>
      </c>
      <c r="J18" s="64" t="n">
        <v>9</v>
      </c>
      <c r="K18" s="64"/>
      <c r="L18" s="65" t="n">
        <f aca="false">E18-F18</f>
        <v>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7</v>
      </c>
      <c r="F25" s="69" t="n">
        <v>37</v>
      </c>
      <c r="G25" s="69"/>
      <c r="H25" s="69" t="n">
        <v>38</v>
      </c>
      <c r="I25" s="69" t="n">
        <v>22</v>
      </c>
      <c r="J25" s="69" t="n">
        <v>9</v>
      </c>
      <c r="K25" s="69"/>
      <c r="L25" s="65" t="n">
        <f aca="false">E25-F25</f>
        <v>1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62</v>
      </c>
      <c r="F26" s="64" t="n">
        <v>453</v>
      </c>
      <c r="G26" s="64" t="n">
        <v>1</v>
      </c>
      <c r="H26" s="64" t="n">
        <v>406</v>
      </c>
      <c r="I26" s="64" t="n">
        <v>313</v>
      </c>
      <c r="J26" s="64" t="n">
        <v>56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5</v>
      </c>
      <c r="F27" s="74" t="n">
        <v>15</v>
      </c>
      <c r="G27" s="74"/>
      <c r="H27" s="74" t="n">
        <v>13</v>
      </c>
      <c r="I27" s="74" t="n">
        <v>9</v>
      </c>
      <c r="J27" s="74" t="n">
        <v>2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78</v>
      </c>
      <c r="F28" s="64" t="n">
        <v>1497</v>
      </c>
      <c r="G28" s="64" t="n">
        <v>2</v>
      </c>
      <c r="H28" s="64" t="n">
        <v>1523</v>
      </c>
      <c r="I28" s="64" t="n">
        <v>1361</v>
      </c>
      <c r="J28" s="64" t="n">
        <v>55</v>
      </c>
      <c r="K28" s="64"/>
      <c r="L28" s="65" t="n">
        <f aca="false">E28-F28</f>
        <v>8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747</v>
      </c>
      <c r="F29" s="64" t="n">
        <v>1374</v>
      </c>
      <c r="G29" s="64" t="n">
        <v>14</v>
      </c>
      <c r="H29" s="64" t="n">
        <v>1364</v>
      </c>
      <c r="I29" s="64" t="n">
        <v>1207</v>
      </c>
      <c r="J29" s="64" t="n">
        <v>383</v>
      </c>
      <c r="K29" s="64" t="n">
        <v>17</v>
      </c>
      <c r="L29" s="65" t="n">
        <f aca="false">E29-F29</f>
        <v>37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17</v>
      </c>
      <c r="F30" s="64" t="n">
        <v>115</v>
      </c>
      <c r="G30" s="64"/>
      <c r="H30" s="64" t="n">
        <v>113</v>
      </c>
      <c r="I30" s="64" t="n">
        <v>90</v>
      </c>
      <c r="J30" s="64" t="n">
        <v>4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5</v>
      </c>
      <c r="F31" s="64" t="n">
        <v>90</v>
      </c>
      <c r="G31" s="64"/>
      <c r="H31" s="64" t="n">
        <v>88</v>
      </c>
      <c r="I31" s="64" t="n">
        <v>82</v>
      </c>
      <c r="J31" s="64" t="n">
        <v>17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6</v>
      </c>
      <c r="G32" s="64"/>
      <c r="H32" s="64" t="n">
        <v>17</v>
      </c>
      <c r="I32" s="64" t="n">
        <v>12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 t="n">
        <v>1</v>
      </c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4</v>
      </c>
      <c r="F36" s="64" t="n">
        <v>12</v>
      </c>
      <c r="G36" s="64"/>
      <c r="H36" s="64" t="n">
        <v>14</v>
      </c>
      <c r="I36" s="64" t="n">
        <v>8</v>
      </c>
      <c r="J36" s="64"/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92</v>
      </c>
      <c r="F37" s="64" t="n">
        <v>89</v>
      </c>
      <c r="G37" s="64"/>
      <c r="H37" s="64" t="n">
        <v>89</v>
      </c>
      <c r="I37" s="64" t="n">
        <v>69</v>
      </c>
      <c r="J37" s="64" t="n">
        <v>3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4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707</v>
      </c>
      <c r="F40" s="69" t="n">
        <v>2287</v>
      </c>
      <c r="G40" s="69" t="n">
        <v>17</v>
      </c>
      <c r="H40" s="69" t="n">
        <v>2186</v>
      </c>
      <c r="I40" s="69" t="n">
        <v>1703</v>
      </c>
      <c r="J40" s="69" t="n">
        <v>521</v>
      </c>
      <c r="K40" s="69" t="n">
        <v>17</v>
      </c>
      <c r="L40" s="65" t="n">
        <f aca="false">E40-F40</f>
        <v>42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618</v>
      </c>
      <c r="F41" s="64" t="n">
        <v>1540</v>
      </c>
      <c r="G41" s="64"/>
      <c r="H41" s="64" t="n">
        <v>1527</v>
      </c>
      <c r="I41" s="63" t="s">
        <v>40</v>
      </c>
      <c r="J41" s="64" t="n">
        <v>91</v>
      </c>
      <c r="K41" s="64"/>
      <c r="L41" s="65" t="n">
        <f aca="false">E41-F41</f>
        <v>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2</v>
      </c>
      <c r="F42" s="64" t="n">
        <v>21</v>
      </c>
      <c r="G42" s="64"/>
      <c r="H42" s="64" t="n">
        <v>18</v>
      </c>
      <c r="I42" s="63" t="s">
        <v>40</v>
      </c>
      <c r="J42" s="64" t="n">
        <v>4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6</v>
      </c>
      <c r="F43" s="64" t="n">
        <v>25</v>
      </c>
      <c r="G43" s="64"/>
      <c r="H43" s="64" t="n">
        <v>26</v>
      </c>
      <c r="I43" s="64" t="n">
        <v>13</v>
      </c>
      <c r="J43" s="64"/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644</v>
      </c>
      <c r="F45" s="64" t="n">
        <f aca="false">F41+F43+F44</f>
        <v>1565</v>
      </c>
      <c r="G45" s="64" t="n">
        <f aca="false">G41+G43+G44</f>
        <v>0</v>
      </c>
      <c r="H45" s="64" t="n">
        <f aca="false">H41+H43+H44</f>
        <v>1553</v>
      </c>
      <c r="I45" s="64" t="n">
        <f aca="false">I43+I44</f>
        <v>13</v>
      </c>
      <c r="J45" s="64" t="n">
        <f aca="false">J41+J43+J44</f>
        <v>91</v>
      </c>
      <c r="K45" s="64" t="n">
        <f aca="false">K41+K43+K44</f>
        <v>0</v>
      </c>
      <c r="L45" s="65" t="n">
        <f aca="false">E45-F45</f>
        <v>7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217</v>
      </c>
      <c r="F46" s="64" t="n">
        <f aca="false">F16+F25+F40+F45</f>
        <v>5275</v>
      </c>
      <c r="G46" s="64" t="n">
        <f aca="false">G16+G25+G40+G45</f>
        <v>23</v>
      </c>
      <c r="H46" s="64" t="n">
        <f aca="false">H16+H25+H40+H45</f>
        <v>5178</v>
      </c>
      <c r="I46" s="64" t="n">
        <f aca="false">I16+I25+I40+I45</f>
        <v>2569</v>
      </c>
      <c r="J46" s="64" t="n">
        <f aca="false">J16+J25+J40+J45</f>
        <v>1039</v>
      </c>
      <c r="K46" s="64" t="n">
        <f aca="false">K16+K25+K40+K45</f>
        <v>170</v>
      </c>
      <c r="L46" s="65" t="n">
        <f aca="false">E46-F46</f>
        <v>94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081B1E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6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0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8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6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8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04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9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3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9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1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2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81B1E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0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3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9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7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8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00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6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81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9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5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162641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14624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4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261</v>
      </c>
      <c r="F58" s="155" t="n">
        <f aca="false">F59+F62+F63+F64</f>
        <v>751</v>
      </c>
      <c r="G58" s="155" t="n">
        <f aca="false">G59+G62+G63+G64</f>
        <v>79</v>
      </c>
      <c r="H58" s="155" t="n">
        <f aca="false">H59+H62+H63+H64</f>
        <v>56</v>
      </c>
      <c r="I58" s="155" t="n">
        <f aca="false">I59+I62+I63+I64</f>
        <v>3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44</v>
      </c>
      <c r="F59" s="69" t="n">
        <v>142</v>
      </c>
      <c r="G59" s="69" t="n">
        <v>44</v>
      </c>
      <c r="H59" s="69" t="n">
        <v>48</v>
      </c>
      <c r="I59" s="69" t="n">
        <v>2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8</v>
      </c>
      <c r="F60" s="111" t="n">
        <v>102</v>
      </c>
      <c r="G60" s="111" t="n">
        <v>43</v>
      </c>
      <c r="H60" s="111" t="n">
        <v>46</v>
      </c>
      <c r="I60" s="111" t="n">
        <v>2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38</v>
      </c>
      <c r="F61" s="111" t="n">
        <v>16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3</v>
      </c>
      <c r="F62" s="64" t="n">
        <v>14</v>
      </c>
      <c r="G62" s="64"/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554</v>
      </c>
      <c r="F63" s="64" t="n">
        <v>582</v>
      </c>
      <c r="G63" s="64" t="n">
        <v>35</v>
      </c>
      <c r="H63" s="64" t="n">
        <v>7</v>
      </c>
      <c r="I63" s="64" t="n">
        <v>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540</v>
      </c>
      <c r="F64" s="64" t="n">
        <v>1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622</v>
      </c>
      <c r="G68" s="162" t="n">
        <v>3387074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804</v>
      </c>
      <c r="G69" s="166" t="n">
        <v>3016031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818</v>
      </c>
      <c r="G70" s="166" t="n">
        <v>371042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514</v>
      </c>
      <c r="G71" s="162" t="n">
        <v>161992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1613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081B1E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361886429258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6.602870813397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2629558541266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161137440758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39.71428571428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88.14285714285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9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81B1E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21-09-02T06:14:55Z</cp:lastPrinted>
  <dcterms:modified xsi:type="dcterms:W3CDTF">2022-01-28T1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8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081B1E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