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ховський міськрайонний суд Херсонської області</t>
  </si>
  <si>
    <t xml:space="preserve">Місцезнаходження:</t>
  </si>
  <si>
    <t xml:space="preserve">74800.м. Каховка.вул. Мелітопольська 17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Є. Терещенко</t>
  </si>
  <si>
    <t xml:space="preserve">(підпис)</t>
  </si>
  <si>
    <t xml:space="preserve">(П.І.Б.)</t>
  </si>
  <si>
    <t xml:space="preserve">Виконавець:</t>
  </si>
  <si>
    <t xml:space="preserve">Н.М. Богодухова</t>
  </si>
  <si>
    <t xml:space="preserve">Телефон:</t>
  </si>
  <si>
    <t xml:space="preserve">+3805536 40977</t>
  </si>
  <si>
    <t xml:space="preserve">Факс:</t>
  </si>
  <si>
    <t xml:space="preserve">Електронна пошта:</t>
  </si>
  <si>
    <t xml:space="preserve">inbox@kh.ks.court.gov.ua</t>
  </si>
  <si>
    <t xml:space="preserve">5 жов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11810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97</v>
      </c>
      <c r="F6" s="62" t="n">
        <v>197</v>
      </c>
      <c r="G6" s="62" t="n">
        <v>5</v>
      </c>
      <c r="H6" s="62" t="n">
        <v>206</v>
      </c>
      <c r="I6" s="63" t="s">
        <v>40</v>
      </c>
      <c r="J6" s="62" t="n">
        <v>391</v>
      </c>
      <c r="K6" s="64" t="n">
        <v>167</v>
      </c>
      <c r="L6" s="65" t="n">
        <f aca="false">E6-F6</f>
        <v>40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45</v>
      </c>
      <c r="F7" s="62" t="n">
        <v>734</v>
      </c>
      <c r="G7" s="62" t="n">
        <v>1</v>
      </c>
      <c r="H7" s="62" t="n">
        <v>706</v>
      </c>
      <c r="I7" s="62" t="n">
        <v>543</v>
      </c>
      <c r="J7" s="62" t="n">
        <v>39</v>
      </c>
      <c r="K7" s="64"/>
      <c r="L7" s="65" t="n">
        <f aca="false">E7-F7</f>
        <v>1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2</v>
      </c>
      <c r="G8" s="62"/>
      <c r="H8" s="62" t="n">
        <v>1</v>
      </c>
      <c r="I8" s="62" t="n">
        <v>1</v>
      </c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4</v>
      </c>
      <c r="F9" s="62" t="n">
        <v>87</v>
      </c>
      <c r="G9" s="62"/>
      <c r="H9" s="66" t="n">
        <v>86</v>
      </c>
      <c r="I9" s="62" t="n">
        <v>58</v>
      </c>
      <c r="J9" s="62" t="n">
        <v>18</v>
      </c>
      <c r="K9" s="64"/>
      <c r="L9" s="65" t="n">
        <f aca="false">E9-F9</f>
        <v>1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9</v>
      </c>
      <c r="F10" s="62" t="n">
        <v>7</v>
      </c>
      <c r="G10" s="62"/>
      <c r="H10" s="62" t="n">
        <v>1</v>
      </c>
      <c r="I10" s="62"/>
      <c r="J10" s="62" t="n">
        <v>8</v>
      </c>
      <c r="K10" s="64" t="n">
        <v>1</v>
      </c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6</v>
      </c>
      <c r="I12" s="62" t="n">
        <v>6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4</v>
      </c>
      <c r="F13" s="62"/>
      <c r="G13" s="62"/>
      <c r="H13" s="62" t="n">
        <v>2</v>
      </c>
      <c r="I13" s="62"/>
      <c r="J13" s="62" t="n">
        <v>2</v>
      </c>
      <c r="K13" s="64" t="n">
        <v>1</v>
      </c>
      <c r="L13" s="65" t="n">
        <f aca="false">E13-F13</f>
        <v>4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</v>
      </c>
      <c r="F14" s="68" t="n">
        <v>4</v>
      </c>
      <c r="G14" s="68"/>
      <c r="H14" s="68" t="n">
        <v>6</v>
      </c>
      <c r="I14" s="68" t="n">
        <v>4</v>
      </c>
      <c r="J14" s="68" t="n">
        <v>3</v>
      </c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479</v>
      </c>
      <c r="F16" s="64" t="n">
        <f aca="false">SUM(F6:F15)</f>
        <v>1040</v>
      </c>
      <c r="G16" s="64" t="n">
        <f aca="false">SUM(G6:G15)</f>
        <v>6</v>
      </c>
      <c r="H16" s="64" t="n">
        <f aca="false">SUM(H6:H15)</f>
        <v>1016</v>
      </c>
      <c r="I16" s="64" t="n">
        <f aca="false">SUM(I6:I15)</f>
        <v>612</v>
      </c>
      <c r="J16" s="64" t="n">
        <f aca="false">SUM(J6:J15)</f>
        <v>463</v>
      </c>
      <c r="K16" s="64" t="n">
        <f aca="false">SUM(K6:K15)</f>
        <v>169</v>
      </c>
      <c r="L16" s="65" t="n">
        <f aca="false">E16-F16</f>
        <v>43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5</v>
      </c>
      <c r="F17" s="64" t="n">
        <v>23</v>
      </c>
      <c r="G17" s="64"/>
      <c r="H17" s="64" t="n">
        <v>25</v>
      </c>
      <c r="I17" s="64" t="n">
        <v>19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9</v>
      </c>
      <c r="F18" s="64" t="n">
        <v>19</v>
      </c>
      <c r="G18" s="64"/>
      <c r="H18" s="64" t="n">
        <v>17</v>
      </c>
      <c r="I18" s="64" t="n">
        <v>12</v>
      </c>
      <c r="J18" s="64" t="n">
        <v>12</v>
      </c>
      <c r="K18" s="64"/>
      <c r="L18" s="65" t="n">
        <f aca="false">E18-F18</f>
        <v>1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6</v>
      </c>
      <c r="F25" s="69" t="n">
        <v>26</v>
      </c>
      <c r="G25" s="69"/>
      <c r="H25" s="69" t="n">
        <v>24</v>
      </c>
      <c r="I25" s="69" t="n">
        <v>12</v>
      </c>
      <c r="J25" s="69" t="n">
        <v>12</v>
      </c>
      <c r="K25" s="69"/>
      <c r="L25" s="65" t="n">
        <f aca="false">E25-F25</f>
        <v>1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94</v>
      </c>
      <c r="F26" s="64" t="n">
        <v>285</v>
      </c>
      <c r="G26" s="64"/>
      <c r="H26" s="64" t="n">
        <v>283</v>
      </c>
      <c r="I26" s="64" t="n">
        <v>210</v>
      </c>
      <c r="J26" s="64" t="n">
        <v>11</v>
      </c>
      <c r="K26" s="64"/>
      <c r="L26" s="65" t="n">
        <f aca="false">E26-F26</f>
        <v>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1</v>
      </c>
      <c r="F27" s="74" t="n">
        <v>11</v>
      </c>
      <c r="G27" s="74"/>
      <c r="H27" s="74" t="n">
        <v>10</v>
      </c>
      <c r="I27" s="74" t="n">
        <v>7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082</v>
      </c>
      <c r="F28" s="64" t="n">
        <v>1001</v>
      </c>
      <c r="G28" s="64" t="n">
        <v>2</v>
      </c>
      <c r="H28" s="64" t="n">
        <v>1012</v>
      </c>
      <c r="I28" s="64" t="n">
        <v>897</v>
      </c>
      <c r="J28" s="64" t="n">
        <v>70</v>
      </c>
      <c r="K28" s="64"/>
      <c r="L28" s="65" t="n">
        <f aca="false">E28-F28</f>
        <v>8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279</v>
      </c>
      <c r="F29" s="64" t="n">
        <v>906</v>
      </c>
      <c r="G29" s="64" t="n">
        <v>10</v>
      </c>
      <c r="H29" s="64" t="n">
        <v>844</v>
      </c>
      <c r="I29" s="64" t="n">
        <v>741</v>
      </c>
      <c r="J29" s="64" t="n">
        <v>435</v>
      </c>
      <c r="K29" s="64" t="n">
        <v>28</v>
      </c>
      <c r="L29" s="65" t="n">
        <f aca="false">E29-F29</f>
        <v>37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2</v>
      </c>
      <c r="F30" s="64" t="n">
        <v>80</v>
      </c>
      <c r="G30" s="64"/>
      <c r="H30" s="64" t="n">
        <v>79</v>
      </c>
      <c r="I30" s="64" t="n">
        <v>67</v>
      </c>
      <c r="J30" s="64" t="n">
        <v>3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2</v>
      </c>
      <c r="F31" s="64" t="n">
        <v>67</v>
      </c>
      <c r="G31" s="64"/>
      <c r="H31" s="64" t="n">
        <v>69</v>
      </c>
      <c r="I31" s="64" t="n">
        <v>64</v>
      </c>
      <c r="J31" s="64" t="n">
        <v>13</v>
      </c>
      <c r="K31" s="64"/>
      <c r="L31" s="65" t="n">
        <f aca="false">E31-F31</f>
        <v>1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5</v>
      </c>
      <c r="F32" s="64" t="n">
        <v>13</v>
      </c>
      <c r="G32" s="64"/>
      <c r="H32" s="64" t="n">
        <v>11</v>
      </c>
      <c r="I32" s="64" t="n">
        <v>9</v>
      </c>
      <c r="J32" s="64" t="n">
        <v>4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1</v>
      </c>
      <c r="I33" s="64" t="n">
        <v>1</v>
      </c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 t="n">
        <v>1</v>
      </c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3</v>
      </c>
      <c r="F36" s="64" t="n">
        <v>11</v>
      </c>
      <c r="G36" s="64"/>
      <c r="H36" s="64" t="n">
        <v>12</v>
      </c>
      <c r="I36" s="64" t="n">
        <v>6</v>
      </c>
      <c r="J36" s="64" t="n">
        <v>1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1</v>
      </c>
      <c r="F37" s="64" t="n">
        <v>68</v>
      </c>
      <c r="G37" s="64"/>
      <c r="H37" s="64" t="n">
        <v>68</v>
      </c>
      <c r="I37" s="64" t="n">
        <v>58</v>
      </c>
      <c r="J37" s="64" t="n">
        <v>3</v>
      </c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</v>
      </c>
      <c r="F39" s="64" t="n">
        <v>4</v>
      </c>
      <c r="G39" s="64"/>
      <c r="H39" s="64" t="n">
        <v>3</v>
      </c>
      <c r="I39" s="64" t="n">
        <v>1</v>
      </c>
      <c r="J39" s="64" t="n">
        <v>1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973</v>
      </c>
      <c r="F40" s="69" t="n">
        <v>1553</v>
      </c>
      <c r="G40" s="69" t="n">
        <v>12</v>
      </c>
      <c r="H40" s="69" t="n">
        <v>1430</v>
      </c>
      <c r="I40" s="69" t="n">
        <v>1098</v>
      </c>
      <c r="J40" s="69" t="n">
        <v>543</v>
      </c>
      <c r="K40" s="69" t="n">
        <v>28</v>
      </c>
      <c r="L40" s="65" t="n">
        <f aca="false">E40-F40</f>
        <v>42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88</v>
      </c>
      <c r="F41" s="64" t="n">
        <v>1110</v>
      </c>
      <c r="G41" s="64"/>
      <c r="H41" s="64" t="n">
        <v>1029</v>
      </c>
      <c r="I41" s="63" t="s">
        <v>40</v>
      </c>
      <c r="J41" s="64" t="n">
        <v>159</v>
      </c>
      <c r="K41" s="64"/>
      <c r="L41" s="65" t="n">
        <f aca="false">E41-F41</f>
        <v>7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9</v>
      </c>
      <c r="F42" s="64" t="n">
        <v>18</v>
      </c>
      <c r="G42" s="64"/>
      <c r="H42" s="64" t="n">
        <v>16</v>
      </c>
      <c r="I42" s="63" t="s">
        <v>40</v>
      </c>
      <c r="J42" s="64" t="n">
        <v>3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2</v>
      </c>
      <c r="F43" s="64" t="n">
        <v>21</v>
      </c>
      <c r="G43" s="64"/>
      <c r="H43" s="64" t="n">
        <v>21</v>
      </c>
      <c r="I43" s="64" t="n">
        <v>9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210</v>
      </c>
      <c r="F45" s="64" t="n">
        <f aca="false">F41+F43+F44</f>
        <v>1131</v>
      </c>
      <c r="G45" s="64" t="n">
        <f aca="false">G41+G43+G44</f>
        <v>0</v>
      </c>
      <c r="H45" s="64" t="n">
        <f aca="false">H41+H43+H44</f>
        <v>1050</v>
      </c>
      <c r="I45" s="64" t="n">
        <f aca="false">I43+I44</f>
        <v>9</v>
      </c>
      <c r="J45" s="64" t="n">
        <f aca="false">J41+J43+J44</f>
        <v>160</v>
      </c>
      <c r="K45" s="64" t="n">
        <f aca="false">K41+K43+K44</f>
        <v>0</v>
      </c>
      <c r="L45" s="65" t="n">
        <f aca="false">E45-F45</f>
        <v>7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698</v>
      </c>
      <c r="F46" s="64" t="n">
        <f aca="false">F16+F25+F40+F45</f>
        <v>3750</v>
      </c>
      <c r="G46" s="64" t="n">
        <f aca="false">G16+G25+G40+G45</f>
        <v>18</v>
      </c>
      <c r="H46" s="64" t="n">
        <f aca="false">H16+H25+H40+H45</f>
        <v>3520</v>
      </c>
      <c r="I46" s="64" t="n">
        <f aca="false">I16+I25+I40+I45</f>
        <v>1731</v>
      </c>
      <c r="J46" s="64" t="n">
        <f aca="false">J16+J25+J40+J45</f>
        <v>1178</v>
      </c>
      <c r="K46" s="64" t="n">
        <f aca="false">K16+K25+K40+K45</f>
        <v>197</v>
      </c>
      <c r="L46" s="65" t="n">
        <f aca="false">E46-F46</f>
        <v>94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B11810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2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8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4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1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2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50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2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8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69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6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2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4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3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5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11810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0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4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2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5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5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0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1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26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1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4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282464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24308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6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853</v>
      </c>
      <c r="F58" s="155" t="n">
        <f aca="false">F59+F62+F63+F64</f>
        <v>545</v>
      </c>
      <c r="G58" s="155" t="n">
        <f aca="false">G59+G62+G63+G64</f>
        <v>59</v>
      </c>
      <c r="H58" s="155" t="n">
        <f aca="false">H59+H62+H63+H64</f>
        <v>46</v>
      </c>
      <c r="I58" s="155" t="n">
        <f aca="false">I59+I62+I63+I64</f>
        <v>1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29</v>
      </c>
      <c r="F59" s="69" t="n">
        <v>100</v>
      </c>
      <c r="G59" s="69" t="n">
        <v>33</v>
      </c>
      <c r="H59" s="69" t="n">
        <v>39</v>
      </c>
      <c r="I59" s="69" t="n">
        <v>1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1</v>
      </c>
      <c r="F60" s="111" t="n">
        <v>73</v>
      </c>
      <c r="G60" s="111" t="n">
        <v>32</v>
      </c>
      <c r="H60" s="111" t="n">
        <v>37</v>
      </c>
      <c r="I60" s="111" t="n">
        <v>1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97</v>
      </c>
      <c r="F61" s="111" t="n">
        <v>9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6</v>
      </c>
      <c r="F62" s="64" t="n">
        <v>7</v>
      </c>
      <c r="G62" s="64"/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966</v>
      </c>
      <c r="F63" s="64" t="n">
        <v>430</v>
      </c>
      <c r="G63" s="64" t="n">
        <v>26</v>
      </c>
      <c r="H63" s="64" t="n">
        <v>6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042</v>
      </c>
      <c r="F64" s="64" t="n">
        <v>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546</v>
      </c>
      <c r="G68" s="162" t="n">
        <v>1652792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238</v>
      </c>
      <c r="G69" s="166" t="n">
        <v>1416319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308</v>
      </c>
      <c r="G70" s="166" t="n">
        <v>236473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72</v>
      </c>
      <c r="G71" s="162" t="n">
        <v>104823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7</v>
      </c>
      <c r="G74" s="166" t="n">
        <v>1613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B11810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6.72325976230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6.501079913606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1565377532228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866666666666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02.85714285714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71.14285714285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40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1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11810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21-09-02T06:14:55Z</cp:lastPrinted>
  <dcterms:modified xsi:type="dcterms:W3CDTF">2021-10-21T1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8_3.2021</vt:lpwstr>
  </property>
  <property fmtid="{D5CDD505-2E9C-101B-9397-08002B2CF9AE}" pid="3" name="Версія БД">
    <vt:lpwstr>3.28.3.266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11810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