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ховський міськрайонний суд Херсонської області</t>
  </si>
  <si>
    <t xml:space="preserve">Місцезнаходження:</t>
  </si>
  <si>
    <t xml:space="preserve">74800. Херсонська область.м. Каховка</t>
  </si>
  <si>
    <t xml:space="preserve">вул. Мелітополь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Н.М. Богодухова</t>
  </si>
  <si>
    <t xml:space="preserve">Телефон:</t>
  </si>
  <si>
    <t xml:space="preserve">Факс:</t>
  </si>
  <si>
    <t xml:space="preserve">Адреса електронної пошти:</t>
  </si>
  <si>
    <t xml:space="preserve">5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7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AA6B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808</v>
      </c>
      <c r="D6" s="66" t="n">
        <f aca="false">SUM(D7,D10,D13,D14,D15,D21,D24,D25,D18,D19,D20)</f>
        <v>799426.14</v>
      </c>
      <c r="E6" s="66" t="n">
        <f aca="false">SUM(E7,E10,E13,E14,E15,E21,E24,E25,E18,E19,E20)</f>
        <v>676</v>
      </c>
      <c r="F6" s="66" t="n">
        <f aca="false">SUM(F7,F10,F13,F14,F15,F21,F24,F25,F18,F19,F20)</f>
        <v>728554.14</v>
      </c>
      <c r="G6" s="66" t="n">
        <f aca="false">SUM(G7,G10,G13,G14,G15,G21,G24,G25,G18,G19,G20)</f>
        <v>16</v>
      </c>
      <c r="H6" s="66" t="n">
        <f aca="false">SUM(H7,H10,H13,H14,H15,H21,H24,H25,H18,H19,H20)</f>
        <v>21618</v>
      </c>
      <c r="I6" s="66" t="n">
        <f aca="false">SUM(I7,I10,I13,I14,I15,I21,I24,I25,I18,I19,I20)</f>
        <v>45</v>
      </c>
      <c r="J6" s="66" t="n">
        <f aca="false">SUM(J7,J10,J13,J14,J15,J21,J24,J25,J18,J19,J20)</f>
        <v>14044.1</v>
      </c>
      <c r="K6" s="66" t="n">
        <f aca="false">SUM(K7,K10,K13,K14,K15,K21,K24,K25,K18,K19,K20)</f>
        <v>127</v>
      </c>
      <c r="L6" s="66" t="n">
        <f aca="false">SUM(L7,L10,L13,L14,L15,L21,L24,L25,L18,L19,L20)</f>
        <v>83366.6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79</v>
      </c>
      <c r="D7" s="68" t="n">
        <v>506921.44</v>
      </c>
      <c r="E7" s="68" t="n">
        <v>258</v>
      </c>
      <c r="F7" s="68" t="n">
        <v>477409.96</v>
      </c>
      <c r="G7" s="68" t="n">
        <v>9</v>
      </c>
      <c r="H7" s="68" t="n">
        <v>16173</v>
      </c>
      <c r="I7" s="68" t="n">
        <v>1</v>
      </c>
      <c r="J7" s="68" t="n">
        <v>3286.8</v>
      </c>
      <c r="K7" s="68" t="n">
        <v>24</v>
      </c>
      <c r="L7" s="68" t="n">
        <v>35341.6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09</v>
      </c>
      <c r="D8" s="68" t="n">
        <v>418177.65</v>
      </c>
      <c r="E8" s="68" t="n">
        <v>200</v>
      </c>
      <c r="F8" s="68" t="n">
        <v>400252.65</v>
      </c>
      <c r="G8" s="68" t="n">
        <v>9</v>
      </c>
      <c r="H8" s="68" t="n">
        <v>16173</v>
      </c>
      <c r="I8" s="68"/>
      <c r="J8" s="68"/>
      <c r="K8" s="68" t="n">
        <v>12</v>
      </c>
      <c r="L8" s="68" t="n">
        <v>14751.65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70</v>
      </c>
      <c r="D9" s="68" t="n">
        <v>88743.79</v>
      </c>
      <c r="E9" s="68" t="n">
        <v>58</v>
      </c>
      <c r="F9" s="68" t="n">
        <v>77157.31</v>
      </c>
      <c r="G9" s="68"/>
      <c r="H9" s="68"/>
      <c r="I9" s="68" t="n">
        <v>1</v>
      </c>
      <c r="J9" s="68" t="n">
        <v>3286.8</v>
      </c>
      <c r="K9" s="68" t="n">
        <v>12</v>
      </c>
      <c r="L9" s="68" t="n">
        <v>20590.0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51</v>
      </c>
      <c r="D10" s="68" t="n">
        <v>129796</v>
      </c>
      <c r="E10" s="68" t="n">
        <v>115</v>
      </c>
      <c r="F10" s="68" t="n">
        <v>104645.7</v>
      </c>
      <c r="G10" s="68" t="n">
        <v>3</v>
      </c>
      <c r="H10" s="68" t="n">
        <v>3235.2</v>
      </c>
      <c r="I10" s="68" t="n">
        <v>4</v>
      </c>
      <c r="J10" s="68" t="n">
        <v>3073.6</v>
      </c>
      <c r="K10" s="68" t="n">
        <v>32</v>
      </c>
      <c r="L10" s="68" t="n">
        <v>3150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2</v>
      </c>
      <c r="D11" s="68" t="n">
        <v>23052</v>
      </c>
      <c r="E11" s="68" t="n">
        <v>5</v>
      </c>
      <c r="F11" s="68" t="n">
        <v>17289</v>
      </c>
      <c r="G11" s="68" t="n">
        <v>1</v>
      </c>
      <c r="H11" s="68" t="n">
        <v>1762</v>
      </c>
      <c r="I11" s="68"/>
      <c r="J11" s="68"/>
      <c r="K11" s="68" t="n">
        <v>6</v>
      </c>
      <c r="L11" s="68" t="n">
        <v>1152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39</v>
      </c>
      <c r="D12" s="68" t="n">
        <v>106744</v>
      </c>
      <c r="E12" s="68" t="n">
        <v>110</v>
      </c>
      <c r="F12" s="68" t="n">
        <v>87356.6999999999</v>
      </c>
      <c r="G12" s="68" t="n">
        <v>2</v>
      </c>
      <c r="H12" s="68" t="n">
        <v>1473.2</v>
      </c>
      <c r="I12" s="68" t="n">
        <v>4</v>
      </c>
      <c r="J12" s="68" t="n">
        <v>3073.6</v>
      </c>
      <c r="K12" s="68" t="n">
        <v>26</v>
      </c>
      <c r="L12" s="68" t="n">
        <v>1997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4</v>
      </c>
      <c r="D13" s="68" t="n">
        <v>95281.5999999999</v>
      </c>
      <c r="E13" s="68" t="n">
        <v>120</v>
      </c>
      <c r="F13" s="68" t="n">
        <v>93559.3999999999</v>
      </c>
      <c r="G13" s="68" t="n">
        <v>2</v>
      </c>
      <c r="H13" s="68" t="n">
        <v>1473.2</v>
      </c>
      <c r="I13" s="68"/>
      <c r="J13" s="68"/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8</v>
      </c>
      <c r="D15" s="68" t="n">
        <v>34962.2</v>
      </c>
      <c r="E15" s="68" t="n">
        <v>80</v>
      </c>
      <c r="F15" s="68" t="n">
        <v>32224.08</v>
      </c>
      <c r="G15" s="68" t="n">
        <v>2</v>
      </c>
      <c r="H15" s="68" t="n">
        <v>736.6</v>
      </c>
      <c r="I15" s="68"/>
      <c r="J15" s="68"/>
      <c r="K15" s="68" t="n">
        <v>6</v>
      </c>
      <c r="L15" s="68" t="n">
        <v>2881.5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921</v>
      </c>
      <c r="E16" s="68" t="n">
        <v>1</v>
      </c>
      <c r="F16" s="68" t="n">
        <v>960.5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6</v>
      </c>
      <c r="D17" s="68" t="n">
        <v>33041.2</v>
      </c>
      <c r="E17" s="68" t="n">
        <v>79</v>
      </c>
      <c r="F17" s="68" t="n">
        <v>31263.58</v>
      </c>
      <c r="G17" s="68" t="n">
        <v>2</v>
      </c>
      <c r="H17" s="68" t="n">
        <v>736.6</v>
      </c>
      <c r="I17" s="68"/>
      <c r="J17" s="68"/>
      <c r="K17" s="68" t="n">
        <v>5</v>
      </c>
      <c r="L17" s="68" t="n">
        <v>1921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5</v>
      </c>
      <c r="D18" s="68" t="n">
        <v>31696.4999999999</v>
      </c>
      <c r="E18" s="68" t="n">
        <v>102</v>
      </c>
      <c r="F18" s="68" t="n">
        <v>19946.6</v>
      </c>
      <c r="G18" s="68"/>
      <c r="H18" s="68"/>
      <c r="I18" s="68" t="n">
        <v>40</v>
      </c>
      <c r="J18" s="68" t="n">
        <v>7683.70000000001</v>
      </c>
      <c r="K18" s="68" t="n">
        <v>63</v>
      </c>
      <c r="L18" s="68" t="n">
        <v>12102.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768.4</v>
      </c>
      <c r="E21" s="68" t="n">
        <f aca="false">SUM(E22:E23)</f>
        <v>1</v>
      </c>
      <c r="F21" s="68" t="n">
        <f aca="false">SUM(F22:F23)</f>
        <v>768.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768.4</v>
      </c>
      <c r="E22" s="68" t="n">
        <v>1</v>
      </c>
      <c r="F22" s="68" t="n">
        <v>768.4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9</v>
      </c>
      <c r="D39" s="66" t="n">
        <f aca="false">SUM(D40,D47,D48,D49)</f>
        <v>14599.6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9</v>
      </c>
      <c r="L39" s="66" t="n">
        <f aca="false">SUM(L40,L47,L48,L49)</f>
        <v>14599.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9</v>
      </c>
      <c r="D40" s="68" t="n">
        <f aca="false">SUM(D41,D44)</f>
        <v>14599.6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9</v>
      </c>
      <c r="L40" s="68" t="n">
        <f aca="false">SUM(L41,L44)</f>
        <v>14599.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9</v>
      </c>
      <c r="D44" s="68" t="n">
        <v>14599.6</v>
      </c>
      <c r="E44" s="68"/>
      <c r="F44" s="68"/>
      <c r="G44" s="68"/>
      <c r="H44" s="68"/>
      <c r="I44" s="68"/>
      <c r="J44" s="68"/>
      <c r="K44" s="68" t="n">
        <v>19</v>
      </c>
      <c r="L44" s="68" t="n">
        <v>14599.6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9</v>
      </c>
      <c r="D46" s="68" t="n">
        <v>14599.6</v>
      </c>
      <c r="E46" s="68"/>
      <c r="F46" s="68"/>
      <c r="G46" s="68"/>
      <c r="H46" s="68"/>
      <c r="I46" s="68"/>
      <c r="J46" s="68"/>
      <c r="K46" s="68" t="n">
        <v>19</v>
      </c>
      <c r="L46" s="68" t="n">
        <v>14599.6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</v>
      </c>
      <c r="D50" s="66" t="n">
        <f aca="false">SUM(D51:D54)</f>
        <v>259.33</v>
      </c>
      <c r="E50" s="66" t="n">
        <f aca="false">SUM(E51:E54)</f>
        <v>9</v>
      </c>
      <c r="F50" s="66" t="n">
        <f aca="false">SUM(F51:F54)</f>
        <v>260.3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80.68</v>
      </c>
      <c r="E51" s="68" t="n">
        <v>5</v>
      </c>
      <c r="F51" s="68" t="n">
        <v>80.6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172.89</v>
      </c>
      <c r="E52" s="68" t="n">
        <v>3</v>
      </c>
      <c r="F52" s="68" t="n">
        <v>173.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5.76</v>
      </c>
      <c r="E54" s="68" t="n">
        <v>1</v>
      </c>
      <c r="F54" s="68" t="n">
        <v>5.75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27</v>
      </c>
      <c r="D55" s="66" t="n">
        <v>125633.399999999</v>
      </c>
      <c r="E55" s="66" t="n">
        <v>114</v>
      </c>
      <c r="F55" s="66" t="n">
        <v>43798.8</v>
      </c>
      <c r="G55" s="66"/>
      <c r="H55" s="66"/>
      <c r="I55" s="66" t="n">
        <v>323</v>
      </c>
      <c r="J55" s="66" t="n">
        <v>124096.599999999</v>
      </c>
      <c r="K55" s="68" t="n">
        <v>4</v>
      </c>
      <c r="L55" s="66" t="n">
        <v>1536.8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163</v>
      </c>
      <c r="D56" s="66" t="n">
        <f aca="false">SUM(D6,D28,D39,D50,D55)</f>
        <v>939918.469999999</v>
      </c>
      <c r="E56" s="66" t="n">
        <f aca="false">SUM(E6,E28,E39,E50,E55)</f>
        <v>799</v>
      </c>
      <c r="F56" s="66" t="n">
        <f aca="false">SUM(F6,F28,F39,F50,F55)</f>
        <v>772613.27</v>
      </c>
      <c r="G56" s="66" t="n">
        <f aca="false">SUM(G6,G28,G39,G50,G55)</f>
        <v>16</v>
      </c>
      <c r="H56" s="66" t="n">
        <f aca="false">SUM(H6,H28,H39,H50,H55)</f>
        <v>21618</v>
      </c>
      <c r="I56" s="66" t="n">
        <f aca="false">SUM(I6,I28,I39,I50,I55)</f>
        <v>368</v>
      </c>
      <c r="J56" s="66" t="n">
        <f aca="false">SUM(J6,J28,J39,J50,J55)</f>
        <v>138140.699999999</v>
      </c>
      <c r="K56" s="66" t="n">
        <f aca="false">SUM(K6,K28,K39,K50,K55)</f>
        <v>150</v>
      </c>
      <c r="L56" s="66" t="n">
        <f aca="false">SUM(L6,L28,L39,L50,L55)</f>
        <v>99503.0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1AA6BC5&amp;CФорма № 10, Підрозділ: Каховський міськрайонний суд Херсон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39</v>
      </c>
      <c r="F4" s="85" t="n">
        <f aca="false">SUM(F5:F24)</f>
        <v>86672.4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073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1536.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2</v>
      </c>
      <c r="F7" s="88" t="n">
        <v>27278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384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4</v>
      </c>
      <c r="F10" s="88" t="n">
        <v>6414.92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33</v>
      </c>
      <c r="F11" s="88" t="n">
        <v>33458.9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9</v>
      </c>
      <c r="F13" s="88" t="n">
        <v>11836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536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1</v>
      </c>
      <c r="F15" s="88" t="n">
        <v>768.4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/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6</v>
      </c>
      <c r="D28" s="99"/>
      <c r="E28" s="98" t="s">
        <v>117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8</v>
      </c>
      <c r="C29" s="92"/>
      <c r="D29" s="103"/>
      <c r="E29" s="104" t="s">
        <v>119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6</v>
      </c>
      <c r="E30" s="98" t="s">
        <v>117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0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1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2</v>
      </c>
      <c r="C34" s="117"/>
      <c r="D34" s="117"/>
      <c r="F34" s="122" t="s">
        <v>123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1AA6BC5&amp;CФорма № 10, Підрозділ: Каховський міськрайонний суд Херсон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</cp:lastModifiedBy>
  <cp:lastPrinted>2018-03-15T14:08:04Z</cp:lastPrinted>
  <dcterms:modified xsi:type="dcterms:W3CDTF">2019-07-26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8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1AA6BC5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