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8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аховський міськрайонний суд Херсонської області</t>
  </si>
  <si>
    <t xml:space="preserve">Місцезнаходження:</t>
  </si>
  <si>
    <t xml:space="preserve">74800.м. Каховка.вул. Мелітопольська 17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Н.М. Богодухова</t>
  </si>
  <si>
    <t xml:space="preserve">Телефон:</t>
  </si>
  <si>
    <t xml:space="preserve">Факс:</t>
  </si>
  <si>
    <t xml:space="preserve">Електронна пошта:</t>
  </si>
  <si>
    <t xml:space="preserve">5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2B79D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445</v>
      </c>
      <c r="F6" s="60" t="n">
        <v>172</v>
      </c>
      <c r="G6" s="60" t="n">
        <v>3</v>
      </c>
      <c r="H6" s="60" t="n">
        <v>87</v>
      </c>
      <c r="I6" s="60" t="s">
        <v>40</v>
      </c>
      <c r="J6" s="60" t="n">
        <v>358</v>
      </c>
      <c r="K6" s="61" t="n">
        <v>89</v>
      </c>
      <c r="L6" s="62" t="n">
        <f aca="false">E6-F6</f>
        <v>273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090</v>
      </c>
      <c r="F7" s="60" t="n">
        <v>1079</v>
      </c>
      <c r="G7" s="60" t="n">
        <v>1</v>
      </c>
      <c r="H7" s="60" t="n">
        <v>1052</v>
      </c>
      <c r="I7" s="60" t="n">
        <v>959</v>
      </c>
      <c r="J7" s="60" t="n">
        <v>38</v>
      </c>
      <c r="K7" s="61"/>
      <c r="L7" s="62" t="n">
        <f aca="false">E7-F7</f>
        <v>1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2</v>
      </c>
      <c r="F8" s="60"/>
      <c r="G8" s="60"/>
      <c r="H8" s="60" t="n">
        <v>1</v>
      </c>
      <c r="I8" s="60" t="n">
        <v>1</v>
      </c>
      <c r="J8" s="60" t="n">
        <v>1</v>
      </c>
      <c r="K8" s="61"/>
      <c r="L8" s="62" t="n">
        <f aca="false">E8-F8</f>
        <v>2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99</v>
      </c>
      <c r="F9" s="60" t="n">
        <v>81</v>
      </c>
      <c r="G9" s="60"/>
      <c r="H9" s="60" t="n">
        <v>66</v>
      </c>
      <c r="I9" s="60" t="n">
        <v>47</v>
      </c>
      <c r="J9" s="60" t="n">
        <v>33</v>
      </c>
      <c r="K9" s="61"/>
      <c r="L9" s="62" t="n">
        <f aca="false">E9-F9</f>
        <v>18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2</v>
      </c>
      <c r="F10" s="60" t="n">
        <v>2</v>
      </c>
      <c r="G10" s="60"/>
      <c r="H10" s="60" t="n">
        <v>2</v>
      </c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3</v>
      </c>
      <c r="F12" s="60" t="n">
        <v>3</v>
      </c>
      <c r="G12" s="60"/>
      <c r="H12" s="60" t="n">
        <v>3</v>
      </c>
      <c r="I12" s="60" t="n">
        <v>3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5</v>
      </c>
      <c r="F13" s="60"/>
      <c r="G13" s="60"/>
      <c r="H13" s="60"/>
      <c r="I13" s="60"/>
      <c r="J13" s="60" t="n">
        <v>5</v>
      </c>
      <c r="K13" s="61" t="n">
        <v>2</v>
      </c>
      <c r="L13" s="62" t="n">
        <f aca="false">E13-F13</f>
        <v>5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1646</v>
      </c>
      <c r="F15" s="64" t="n">
        <f aca="false">SUM(F6:F14)</f>
        <v>1337</v>
      </c>
      <c r="G15" s="64" t="n">
        <f aca="false">SUM(G6:G14)</f>
        <v>4</v>
      </c>
      <c r="H15" s="64" t="n">
        <f aca="false">SUM(H6:H14)</f>
        <v>1211</v>
      </c>
      <c r="I15" s="64" t="n">
        <f aca="false">SUM(I6:I14)</f>
        <v>1010</v>
      </c>
      <c r="J15" s="64" t="n">
        <f aca="false">SUM(J6:J14)</f>
        <v>435</v>
      </c>
      <c r="K15" s="64" t="n">
        <f aca="false">SUM(K6:K14)</f>
        <v>91</v>
      </c>
      <c r="L15" s="62" t="n">
        <f aca="false">E15-F15</f>
        <v>309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20</v>
      </c>
      <c r="F16" s="67" t="n">
        <v>19</v>
      </c>
      <c r="G16" s="67"/>
      <c r="H16" s="67" t="n">
        <v>19</v>
      </c>
      <c r="I16" s="67" t="n">
        <v>16</v>
      </c>
      <c r="J16" s="67" t="n">
        <v>1</v>
      </c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24</v>
      </c>
      <c r="F17" s="67" t="n">
        <v>16</v>
      </c>
      <c r="G17" s="67"/>
      <c r="H17" s="67" t="n">
        <v>11</v>
      </c>
      <c r="I17" s="67" t="n">
        <v>10</v>
      </c>
      <c r="J17" s="67" t="n">
        <v>13</v>
      </c>
      <c r="K17" s="61"/>
      <c r="L17" s="62" t="n">
        <f aca="false">E17-F17</f>
        <v>8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2</v>
      </c>
      <c r="F19" s="61" t="n">
        <v>1</v>
      </c>
      <c r="G19" s="61"/>
      <c r="H19" s="61" t="n">
        <v>2</v>
      </c>
      <c r="I19" s="61" t="n">
        <v>2</v>
      </c>
      <c r="J19" s="61"/>
      <c r="K19" s="61"/>
      <c r="L19" s="62" t="n">
        <f aca="false">E19-F19</f>
        <v>1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30</v>
      </c>
      <c r="F24" s="61" t="n">
        <v>21</v>
      </c>
      <c r="G24" s="61"/>
      <c r="H24" s="61" t="n">
        <v>16</v>
      </c>
      <c r="I24" s="61" t="n">
        <v>12</v>
      </c>
      <c r="J24" s="61" t="n">
        <v>14</v>
      </c>
      <c r="K24" s="61"/>
      <c r="L24" s="62" t="n">
        <f aca="false">E24-F24</f>
        <v>9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83</v>
      </c>
      <c r="F25" s="61" t="n">
        <v>165</v>
      </c>
      <c r="G25" s="61"/>
      <c r="H25" s="61" t="n">
        <v>164</v>
      </c>
      <c r="I25" s="61" t="n">
        <v>131</v>
      </c>
      <c r="J25" s="61" t="n">
        <v>19</v>
      </c>
      <c r="K25" s="61"/>
      <c r="L25" s="62" t="n">
        <f aca="false">E25-F25</f>
        <v>18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1</v>
      </c>
      <c r="F26" s="61" t="n">
        <v>1</v>
      </c>
      <c r="G26" s="61"/>
      <c r="H26" s="61" t="n">
        <v>1</v>
      </c>
      <c r="I26" s="61" t="n">
        <v>1</v>
      </c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626</v>
      </c>
      <c r="F27" s="61" t="n">
        <v>540</v>
      </c>
      <c r="G27" s="61"/>
      <c r="H27" s="61" t="n">
        <v>521</v>
      </c>
      <c r="I27" s="61" t="n">
        <v>448</v>
      </c>
      <c r="J27" s="61" t="n">
        <v>105</v>
      </c>
      <c r="K27" s="61"/>
      <c r="L27" s="62" t="n">
        <f aca="false">E27-F27</f>
        <v>86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842</v>
      </c>
      <c r="F28" s="61" t="n">
        <v>457</v>
      </c>
      <c r="G28" s="61" t="n">
        <v>10</v>
      </c>
      <c r="H28" s="61" t="n">
        <v>399</v>
      </c>
      <c r="I28" s="61" t="n">
        <v>335</v>
      </c>
      <c r="J28" s="61" t="n">
        <v>443</v>
      </c>
      <c r="K28" s="61" t="n">
        <v>12</v>
      </c>
      <c r="L28" s="62" t="n">
        <f aca="false">E28-F28</f>
        <v>385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80</v>
      </c>
      <c r="F29" s="61" t="n">
        <v>78</v>
      </c>
      <c r="G29" s="61"/>
      <c r="H29" s="61" t="n">
        <v>77</v>
      </c>
      <c r="I29" s="61" t="n">
        <v>57</v>
      </c>
      <c r="J29" s="61" t="n">
        <v>3</v>
      </c>
      <c r="K29" s="61"/>
      <c r="L29" s="62" t="n">
        <f aca="false">E29-F29</f>
        <v>2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70</v>
      </c>
      <c r="F30" s="61" t="n">
        <v>57</v>
      </c>
      <c r="G30" s="61"/>
      <c r="H30" s="61" t="n">
        <v>51</v>
      </c>
      <c r="I30" s="61" t="n">
        <v>51</v>
      </c>
      <c r="J30" s="61" t="n">
        <v>19</v>
      </c>
      <c r="K30" s="61"/>
      <c r="L30" s="62" t="n">
        <f aca="false">E30-F30</f>
        <v>13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10</v>
      </c>
      <c r="F31" s="61" t="n">
        <v>8</v>
      </c>
      <c r="G31" s="61"/>
      <c r="H31" s="61" t="n">
        <v>6</v>
      </c>
      <c r="I31" s="61" t="n">
        <v>6</v>
      </c>
      <c r="J31" s="61" t="n">
        <v>4</v>
      </c>
      <c r="K31" s="61"/>
      <c r="L31" s="62" t="n">
        <f aca="false">E31-F31</f>
        <v>2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2</v>
      </c>
      <c r="F34" s="61" t="n">
        <v>2</v>
      </c>
      <c r="G34" s="61"/>
      <c r="H34" s="61" t="n">
        <v>2</v>
      </c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8</v>
      </c>
      <c r="F35" s="61" t="n">
        <v>2</v>
      </c>
      <c r="G35" s="61"/>
      <c r="H35" s="61" t="n">
        <v>4</v>
      </c>
      <c r="I35" s="61" t="n">
        <v>4</v>
      </c>
      <c r="J35" s="61" t="n">
        <v>4</v>
      </c>
      <c r="K35" s="61"/>
      <c r="L35" s="62" t="n">
        <f aca="false">E35-F35</f>
        <v>6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50</v>
      </c>
      <c r="F36" s="61" t="n">
        <v>42</v>
      </c>
      <c r="G36" s="61"/>
      <c r="H36" s="61" t="n">
        <v>43</v>
      </c>
      <c r="I36" s="61" t="n">
        <v>32</v>
      </c>
      <c r="J36" s="61" t="n">
        <v>7</v>
      </c>
      <c r="K36" s="61"/>
      <c r="L36" s="62" t="n">
        <f aca="false">E36-F36</f>
        <v>8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 t="n">
        <v>1</v>
      </c>
      <c r="F37" s="61" t="n">
        <v>1</v>
      </c>
      <c r="G37" s="61"/>
      <c r="H37" s="61" t="n">
        <v>1</v>
      </c>
      <c r="I37" s="61" t="n">
        <v>1</v>
      </c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1</v>
      </c>
      <c r="F38" s="61" t="n">
        <v>1</v>
      </c>
      <c r="G38" s="61"/>
      <c r="H38" s="61" t="n">
        <v>1</v>
      </c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 t="n">
        <v>1</v>
      </c>
      <c r="F39" s="61" t="n">
        <v>1</v>
      </c>
      <c r="G39" s="61"/>
      <c r="H39" s="61" t="n">
        <v>1</v>
      </c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1370</v>
      </c>
      <c r="F40" s="61" t="n">
        <v>918</v>
      </c>
      <c r="G40" s="61" t="n">
        <v>10</v>
      </c>
      <c r="H40" s="61" t="n">
        <v>766</v>
      </c>
      <c r="I40" s="61" t="n">
        <v>561</v>
      </c>
      <c r="J40" s="61" t="n">
        <v>604</v>
      </c>
      <c r="K40" s="61" t="n">
        <v>12</v>
      </c>
      <c r="L40" s="62" t="n">
        <f aca="false">E40-F40</f>
        <v>452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838</v>
      </c>
      <c r="F41" s="61" t="n">
        <v>802</v>
      </c>
      <c r="G41" s="61"/>
      <c r="H41" s="61" t="n">
        <v>759</v>
      </c>
      <c r="I41" s="61" t="s">
        <v>40</v>
      </c>
      <c r="J41" s="61" t="n">
        <v>79</v>
      </c>
      <c r="K41" s="61"/>
      <c r="L41" s="62" t="n">
        <f aca="false">E41-F41</f>
        <v>36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14</v>
      </c>
      <c r="F42" s="61" t="n">
        <v>10</v>
      </c>
      <c r="G42" s="61"/>
      <c r="H42" s="61" t="n">
        <v>12</v>
      </c>
      <c r="I42" s="61" t="s">
        <v>40</v>
      </c>
      <c r="J42" s="61" t="n">
        <v>2</v>
      </c>
      <c r="K42" s="61"/>
      <c r="L42" s="62" t="n">
        <f aca="false">E42-F42</f>
        <v>4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7</v>
      </c>
      <c r="F43" s="61" t="n">
        <v>5</v>
      </c>
      <c r="G43" s="61"/>
      <c r="H43" s="61" t="n">
        <v>5</v>
      </c>
      <c r="I43" s="61" t="n">
        <v>1</v>
      </c>
      <c r="J43" s="61" t="n">
        <v>2</v>
      </c>
      <c r="K43" s="61"/>
      <c r="L43" s="62" t="n">
        <f aca="false">E43-F43</f>
        <v>2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845</v>
      </c>
      <c r="F45" s="61" t="n">
        <f aca="false">F41+F43+F44</f>
        <v>807</v>
      </c>
      <c r="G45" s="61" t="n">
        <f aca="false">G41+G43+G44</f>
        <v>0</v>
      </c>
      <c r="H45" s="61" t="n">
        <f aca="false">H41+H43+H44</f>
        <v>764</v>
      </c>
      <c r="I45" s="61" t="n">
        <f aca="false">I43+I44</f>
        <v>1</v>
      </c>
      <c r="J45" s="61" t="n">
        <f aca="false">J41+J43+J44</f>
        <v>81</v>
      </c>
      <c r="K45" s="61" t="n">
        <f aca="false">K41+K43+K44</f>
        <v>0</v>
      </c>
      <c r="L45" s="62" t="n">
        <f aca="false">E45-F45</f>
        <v>38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3891</v>
      </c>
      <c r="F46" s="61" t="n">
        <f aca="false">F15+F24+F40+F45</f>
        <v>3083</v>
      </c>
      <c r="G46" s="61" t="n">
        <f aca="false">G15+G24+G40+G45</f>
        <v>14</v>
      </c>
      <c r="H46" s="61" t="n">
        <f aca="false">H15+H24+H40+H45</f>
        <v>2757</v>
      </c>
      <c r="I46" s="61" t="n">
        <f aca="false">I15+I24+I40+I45</f>
        <v>1584</v>
      </c>
      <c r="J46" s="61" t="n">
        <f aca="false">J15+J24+J40+J45</f>
        <v>1134</v>
      </c>
      <c r="K46" s="61" t="n">
        <f aca="false">K15+K24+K40+K45</f>
        <v>103</v>
      </c>
      <c r="L46" s="62" t="n">
        <f aca="false">E46-F46</f>
        <v>808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2B79D16&amp;CФорма № 1-мзс, Підрозділ: Каховський міськрайонний суд Херсонської області, 
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29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27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334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26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31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86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73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9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5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5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18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274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2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20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83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2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664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73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94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25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6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1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1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256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58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58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 t="n">
        <v>2</v>
      </c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79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15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10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C2B79D16&amp;CФорма № 1-мзс, Підрозділ: Каховський міськрайонний суд Херсонської області, 
Початок періоду: 01.01.2019, Кінець періоду: 30.06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87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66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6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19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2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1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3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151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25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11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17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6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1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30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 t="n">
        <v>1</v>
      </c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5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201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798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572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21283317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3535227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3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10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157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37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9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4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1123</v>
      </c>
      <c r="F55" s="152" t="n">
        <v>60</v>
      </c>
      <c r="G55" s="152" t="n">
        <v>27</v>
      </c>
      <c r="H55" s="152" t="n">
        <v>1</v>
      </c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12</v>
      </c>
      <c r="F56" s="152" t="n">
        <v>3</v>
      </c>
      <c r="G56" s="152" t="n">
        <v>1</v>
      </c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455</v>
      </c>
      <c r="F57" s="152" t="n">
        <v>295</v>
      </c>
      <c r="G57" s="152" t="n">
        <v>15</v>
      </c>
      <c r="H57" s="152" t="n">
        <v>1</v>
      </c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760</v>
      </c>
      <c r="F58" s="152" t="n">
        <v>4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1303</v>
      </c>
      <c r="G62" s="155" t="n">
        <v>6708247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91</v>
      </c>
      <c r="G63" s="160" t="n">
        <v>380289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 t="n">
        <v>21</v>
      </c>
      <c r="G64" s="160" t="n">
        <v>5268</v>
      </c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573</v>
      </c>
      <c r="G65" s="165" t="n">
        <v>479211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2B79D16&amp;CФорма № 1-мзс, Підрозділ: Каховський міськрайонний суд Херсонської області, 
Початок періоду: 01.01.2019, Кінець періоду: 30.06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9.08289241622575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20.9195402298851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1.98675496688742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89.4258838793383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689.2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972.7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39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24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102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90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12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/>
      <c r="D18" s="178"/>
    </row>
    <row r="19" customFormat="false" ht="15.75" hidden="false" customHeight="true" outlineLevel="0" collapsed="false">
      <c r="A19" s="179"/>
      <c r="B19" s="180" t="s">
        <v>200</v>
      </c>
      <c r="C19" s="181" t="s">
        <v>201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2</v>
      </c>
      <c r="B21" s="184"/>
      <c r="C21" s="185" t="s">
        <v>203</v>
      </c>
      <c r="D21" s="185"/>
    </row>
    <row r="22" customFormat="false" ht="15.75" hidden="false" customHeight="true" outlineLevel="0" collapsed="false">
      <c r="A22" s="186"/>
      <c r="B22" s="180" t="s">
        <v>200</v>
      </c>
      <c r="C22" s="181" t="s">
        <v>201</v>
      </c>
      <c r="D22" s="181"/>
    </row>
    <row r="23" customFormat="false" ht="12.75" hidden="false" customHeight="false" outlineLevel="0" collapsed="false">
      <c r="A23" s="187" t="s">
        <v>204</v>
      </c>
      <c r="B23" s="188"/>
      <c r="C23" s="189"/>
      <c r="D23" s="189"/>
    </row>
    <row r="24" customFormat="false" ht="12.75" hidden="false" customHeight="false" outlineLevel="0" collapsed="false">
      <c r="A24" s="190" t="s">
        <v>205</v>
      </c>
      <c r="B24" s="188"/>
      <c r="C24" s="191"/>
      <c r="D24" s="191"/>
    </row>
    <row r="25" customFormat="false" ht="12.75" hidden="false" customHeight="false" outlineLevel="0" collapsed="false">
      <c r="A25" s="187" t="s">
        <v>206</v>
      </c>
      <c r="B25" s="192"/>
      <c r="C25" s="191"/>
      <c r="D25" s="191"/>
    </row>
    <row r="26" customFormat="false" ht="15.75" hidden="false" customHeight="true" outlineLevel="0" collapsed="false"/>
    <row r="27" customFormat="false" ht="12.75" hidden="false" customHeight="true" outlineLevel="0" collapsed="false">
      <c r="C27" s="193" t="s">
        <v>207</v>
      </c>
      <c r="D27" s="19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C2B79D16&amp;CФорма № 1-мзс, Підрозділ: Каховський міськрайонний суд Херсонської області, 
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</cp:lastModifiedBy>
  <cp:lastPrinted>2018-03-28T07:45:37Z</cp:lastPrinted>
  <dcterms:modified xsi:type="dcterms:W3CDTF">2019-07-26T07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8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2B79D16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аховський міськ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1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