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аховський міськрайонний суд Херсонської області</t>
  </si>
  <si>
    <t xml:space="preserve">Місцезнаходження: </t>
  </si>
  <si>
    <t xml:space="preserve">74800. Херсонська область.м. Каховка</t>
  </si>
  <si>
    <t xml:space="preserve">вул. Мелітополь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(підпис)</t>
  </si>
  <si>
    <t xml:space="preserve">(ПІБ)</t>
  </si>
  <si>
    <t xml:space="preserve"> Виконавець:</t>
  </si>
  <si>
    <t xml:space="preserve">Н.М. Богодухова</t>
  </si>
  <si>
    <t xml:space="preserve">Телефон:</t>
  </si>
  <si>
    <t xml:space="preserve">Факс:</t>
  </si>
  <si>
    <t xml:space="preserve">Електронна пошта: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7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B70F20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1</v>
      </c>
      <c r="F5" s="47" t="n">
        <v>1</v>
      </c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1</v>
      </c>
      <c r="F24" s="48" t="n">
        <v>1</v>
      </c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70F20AA&amp;CФорма № 1-Л, Підрозділ: Каховський міськрайонний суд Херсон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1</v>
      </c>
      <c r="F5" s="73" t="n">
        <f aca="false">SUM(F7,F21,F22,F23)</f>
        <v>1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1</v>
      </c>
      <c r="F23" s="75" t="n">
        <v>1</v>
      </c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70F20AA&amp;CФорма № 1-Л, Підрозділ: Каховський міськрайонний суд Херсон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/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0</v>
      </c>
      <c r="F11" s="127"/>
      <c r="G11" s="128" t="s">
        <v>81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2</v>
      </c>
      <c r="E13" s="120"/>
      <c r="F13" s="121"/>
      <c r="G13" s="122" t="s">
        <v>83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0</v>
      </c>
      <c r="F14" s="127"/>
      <c r="G14" s="128" t="s">
        <v>81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4</v>
      </c>
      <c r="E17" s="154"/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5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6</v>
      </c>
      <c r="E19" s="156"/>
      <c r="F19" s="156"/>
      <c r="G19" s="157"/>
      <c r="H19" s="157"/>
      <c r="I19" s="158" t="s">
        <v>87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70F20AA&amp;CФорма № 1-Л, Підрозділ: Каховський міськрайонний суд Херсон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Customer</cp:lastModifiedBy>
  <cp:lastPrinted>2018-01-19T10:45:36Z</cp:lastPrinted>
  <dcterms:modified xsi:type="dcterms:W3CDTF">2020-02-11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8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70F20AA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