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Н.М. Назарова</t>
  </si>
  <si>
    <t xml:space="preserve">Телефон:</t>
  </si>
  <si>
    <t xml:space="preserve">(5536)40977</t>
  </si>
  <si>
    <t xml:space="preserve">Факс:</t>
  </si>
  <si>
    <t xml:space="preserve">Електронна пошта:</t>
  </si>
  <si>
    <t xml:space="preserve">inbox@kh.ks.court.gov.ua</t>
  </si>
  <si>
    <t xml:space="preserve">10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аховський міськрайонний суд Херсонської області</t>
  </si>
  <si>
    <t xml:space="preserve">Місцезнаходження: </t>
  </si>
  <si>
    <t xml:space="preserve">74800. Херсонська область.м. Каховка</t>
  </si>
  <si>
    <t xml:space="preserve">вул. Мелітополь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542</v>
      </c>
      <c r="B16" s="20" t="n">
        <v>32020733</v>
      </c>
      <c r="C16" s="20" t="n">
        <v>14</v>
      </c>
      <c r="D16" s="20" t="n">
        <v>105147</v>
      </c>
      <c r="E16" s="21" t="n">
        <v>3</v>
      </c>
      <c r="F16" s="20" t="n">
        <v>482</v>
      </c>
      <c r="G16" s="21" t="n">
        <v>1325877</v>
      </c>
      <c r="H16" s="20" t="n">
        <v>19</v>
      </c>
      <c r="I16" s="20" t="n">
        <v>161500</v>
      </c>
      <c r="J16" s="20" t="n">
        <v>120</v>
      </c>
      <c r="K16" s="20" t="n">
        <v>1</v>
      </c>
      <c r="L16" s="20" t="n">
        <v>28524</v>
      </c>
      <c r="M16" s="20" t="n">
        <v>1177</v>
      </c>
      <c r="N16" s="20" t="n">
        <v>1088461</v>
      </c>
      <c r="O16" s="20" t="n">
        <v>159</v>
      </c>
      <c r="P16" s="20" t="n">
        <v>149136</v>
      </c>
    </row>
    <row r="17" customFormat="false" ht="39.95" hidden="false" customHeight="true" outlineLevel="0" collapsed="false">
      <c r="A17" s="22" t="n">
        <v>6</v>
      </c>
      <c r="B17" s="22" t="n">
        <v>6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D5BEE1C&amp;CФорма № 4, Підрозділ: Каховський міськ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66816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95661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338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670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27774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5033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D5BEE1C&amp;CФорма № 4, Підрозділ: Каховський міськ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3386</v>
      </c>
      <c r="E7" s="66" t="n">
        <f aca="false">SUM(E8:E20)</f>
        <v>2670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277741</v>
      </c>
      <c r="I7" s="66" t="n">
        <f aca="false">SUM(I8:I20)</f>
        <v>35033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186</v>
      </c>
      <c r="E8" s="69"/>
      <c r="F8" s="69"/>
      <c r="G8" s="69"/>
      <c r="H8" s="69" t="n">
        <v>83374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120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7512</v>
      </c>
      <c r="I14" s="20" t="n">
        <v>5499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330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13200</v>
      </c>
      <c r="E17" s="20" t="n">
        <v>26708</v>
      </c>
      <c r="F17" s="20"/>
      <c r="G17" s="20"/>
      <c r="H17" s="20"/>
      <c r="I17" s="20" t="n">
        <v>2000</v>
      </c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160435</v>
      </c>
      <c r="I20" s="20" t="n">
        <v>342831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86</v>
      </c>
      <c r="E21" s="20"/>
      <c r="F21" s="20"/>
      <c r="G21" s="20"/>
      <c r="H21" s="20" t="n">
        <v>72572</v>
      </c>
      <c r="I21" s="20" t="n">
        <v>13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26708</v>
      </c>
      <c r="F22" s="20"/>
      <c r="G22" s="20"/>
      <c r="H22" s="20" t="n">
        <v>44618</v>
      </c>
      <c r="I22" s="20" t="n">
        <v>5499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3200</v>
      </c>
      <c r="E23" s="20"/>
      <c r="F23" s="20"/>
      <c r="G23" s="20"/>
      <c r="H23" s="20" t="n">
        <v>1033507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27044</v>
      </c>
      <c r="I24" s="20" t="n">
        <v>343531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27044</v>
      </c>
      <c r="I27" s="66" t="n">
        <f aca="false">I24-I25-I26</f>
        <v>343531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 t="s">
        <v>68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9</v>
      </c>
      <c r="C37" s="102" t="s">
        <v>70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 t="s">
        <v>70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 t="s">
        <v>73</v>
      </c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D5BEE1C&amp;CФорма № 4, Підрозділ: Каховський міськ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7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5BEE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Customer</cp:lastModifiedBy>
  <cp:lastPrinted>2015-12-10T14:28:33Z</cp:lastPrinted>
  <dcterms:modified xsi:type="dcterms:W3CDTF">2018-02-13T14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8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5BEE1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