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3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аховський міськрайонний суд Херсонської області</t>
  </si>
  <si>
    <t xml:space="preserve">Місцезнаходження /місце проживання:</t>
  </si>
  <si>
    <t xml:space="preserve">74800. Херсонська область.м. Каховка</t>
  </si>
  <si>
    <t xml:space="preserve">(поштовий індекс, область /АР Крим, район, населений пункт, вулиця /провулок, площа тощо,</t>
  </si>
  <si>
    <t xml:space="preserve">вул. Мелітопольськ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С.М. Амеліна</t>
  </si>
  <si>
    <t xml:space="preserve">Телефон:</t>
  </si>
  <si>
    <t xml:space="preserve">Факс:</t>
  </si>
  <si>
    <t xml:space="preserve">Електронна пошта:  </t>
  </si>
  <si>
    <t xml:space="preserve">3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7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6160D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4</v>
      </c>
      <c r="D7" s="49" t="n">
        <f aca="false">'розділ 2'!E66</f>
        <v>0</v>
      </c>
      <c r="E7" s="49"/>
      <c r="F7" s="49" t="n">
        <f aca="false">'розділ 2'!H66</f>
        <v>1</v>
      </c>
      <c r="G7" s="49" t="n">
        <f aca="false">'розділ 2'!I66</f>
        <v>0</v>
      </c>
      <c r="H7" s="49"/>
      <c r="I7" s="49" t="n">
        <f aca="false">'розділ 2'!O66</f>
        <v>3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4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1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3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E6160DD&amp;CФорма № 1, Підрозділ: Каховський міськрайонний суд Херсон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2</v>
      </c>
      <c r="E10" s="72"/>
      <c r="F10" s="72" t="n">
        <v>3</v>
      </c>
      <c r="G10" s="72"/>
      <c r="H10" s="72" t="n">
        <v>1</v>
      </c>
      <c r="I10" s="72"/>
      <c r="J10" s="72"/>
      <c r="K10" s="72"/>
      <c r="L10" s="72" t="n">
        <v>1</v>
      </c>
      <c r="M10" s="72"/>
      <c r="N10" s="72"/>
      <c r="O10" s="72" t="n">
        <v>1</v>
      </c>
      <c r="P10" s="72" t="n">
        <v>1</v>
      </c>
      <c r="Q10" s="72"/>
      <c r="R10" s="72"/>
      <c r="S10" s="72"/>
      <c r="T10" s="73"/>
      <c r="U10" s="73"/>
      <c r="V10" s="73"/>
      <c r="W10" s="73" t="n">
        <v>2</v>
      </c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 t="n">
        <v>1</v>
      </c>
      <c r="E11" s="72"/>
      <c r="F11" s="72" t="n">
        <v>1</v>
      </c>
      <c r="G11" s="72"/>
      <c r="H11" s="72"/>
      <c r="I11" s="72"/>
      <c r="J11" s="72"/>
      <c r="K11" s="72"/>
      <c r="L11" s="72"/>
      <c r="M11" s="72"/>
      <c r="N11" s="72"/>
      <c r="O11" s="72" t="n">
        <v>1</v>
      </c>
      <c r="P11" s="72" t="n">
        <v>1</v>
      </c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 t="n">
        <v>1</v>
      </c>
      <c r="E14" s="72"/>
      <c r="F14" s="72" t="n">
        <v>2</v>
      </c>
      <c r="G14" s="72"/>
      <c r="H14" s="72" t="n">
        <v>1</v>
      </c>
      <c r="I14" s="72"/>
      <c r="J14" s="72"/>
      <c r="K14" s="72"/>
      <c r="L14" s="72" t="n">
        <v>1</v>
      </c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 t="n">
        <v>2</v>
      </c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 t="n">
        <v>1</v>
      </c>
      <c r="E46" s="72"/>
      <c r="F46" s="72" t="n">
        <v>1</v>
      </c>
      <c r="G46" s="72"/>
      <c r="H46" s="72"/>
      <c r="I46" s="72"/>
      <c r="J46" s="72"/>
      <c r="K46" s="72"/>
      <c r="L46" s="72"/>
      <c r="M46" s="72"/>
      <c r="N46" s="72"/>
      <c r="O46" s="72" t="n">
        <v>1</v>
      </c>
      <c r="P46" s="72" t="n">
        <v>1</v>
      </c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 t="n">
        <v>1</v>
      </c>
      <c r="E47" s="72"/>
      <c r="F47" s="72" t="n">
        <v>1</v>
      </c>
      <c r="G47" s="72"/>
      <c r="H47" s="72"/>
      <c r="I47" s="72"/>
      <c r="J47" s="72"/>
      <c r="K47" s="72"/>
      <c r="L47" s="72"/>
      <c r="M47" s="72"/>
      <c r="N47" s="72"/>
      <c r="O47" s="72" t="n">
        <v>1</v>
      </c>
      <c r="P47" s="72" t="n">
        <v>1</v>
      </c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1</v>
      </c>
      <c r="E56" s="72"/>
      <c r="F56" s="72" t="n">
        <v>2</v>
      </c>
      <c r="G56" s="72"/>
      <c r="H56" s="72"/>
      <c r="I56" s="72"/>
      <c r="J56" s="72"/>
      <c r="K56" s="72"/>
      <c r="L56" s="72"/>
      <c r="M56" s="72"/>
      <c r="N56" s="72"/>
      <c r="O56" s="72" t="n">
        <v>1</v>
      </c>
      <c r="P56" s="72" t="n">
        <v>2</v>
      </c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 t="n">
        <v>1</v>
      </c>
      <c r="E58" s="72"/>
      <c r="F58" s="72" t="n">
        <v>2</v>
      </c>
      <c r="G58" s="72"/>
      <c r="H58" s="72"/>
      <c r="I58" s="72"/>
      <c r="J58" s="72"/>
      <c r="K58" s="72"/>
      <c r="L58" s="72"/>
      <c r="M58" s="72"/>
      <c r="N58" s="72"/>
      <c r="O58" s="72" t="n">
        <v>1</v>
      </c>
      <c r="P58" s="72" t="n">
        <v>2</v>
      </c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4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6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1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1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3</v>
      </c>
      <c r="P66" s="84" t="n">
        <f aca="false">P9+P10+P15+P18+P20+P25+P32+P35+P36+P40+P41+P44+P46+P51+P53+P55+P56+P62+P63+P64+P65</f>
        <v>4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2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E6160DD&amp;CФорма № 1, Підрозділ: Каховський міськрайонний суд Херсонс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2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DE6160DD&amp;CФорма № 1, Підрозділ: Каховський міськрайонний суд Херсон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DE6160DD&amp;CФорма № 1, Підрозділ: Каховський міськрайонний суд Херсонс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DE6160DD&amp;CФорма № 1, Підрозділ: Каховський міськрайонний суд Херсонс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DE6160DD&amp;CФорма № 1, Підрозділ: Каховський міськрайонний суд Херсонс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/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5</v>
      </c>
      <c r="F24" s="250"/>
      <c r="G24" s="251"/>
      <c r="H24" s="252" t="s">
        <v>396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7</v>
      </c>
      <c r="D26" s="257"/>
      <c r="E26" s="241"/>
      <c r="F26" s="241"/>
      <c r="G26" s="258"/>
      <c r="H26" s="243" t="s">
        <v>398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5</v>
      </c>
      <c r="F27" s="250"/>
      <c r="G27" s="251"/>
      <c r="H27" s="252" t="s">
        <v>396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399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0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1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2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DE6160DD&amp;CФорма № 1, Підрозділ: Каховський міськрайонний суд Херсонс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Customer</cp:lastModifiedBy>
  <cp:lastPrinted>2015-12-10T11:35:34Z</cp:lastPrinted>
  <dcterms:modified xsi:type="dcterms:W3CDTF">2018-02-13T14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8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E6160DD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аховський міськ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1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